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ustomer A</t>
  </si>
  <si>
    <t xml:space="preserve">Customer B</t>
  </si>
  <si>
    <t xml:space="preserve">Customer C</t>
  </si>
  <si>
    <t xml:space="preserve">Weighted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2.85"/>
  </cols>
  <sheetData>
    <row r="3" customFormat="false" ht="12.75" hidden="false" customHeight="false" outlineLevel="0" collapsed="false">
      <c r="B3" s="0" t="s">
        <v>0</v>
      </c>
      <c r="C3" s="1" t="n">
        <v>1000000</v>
      </c>
      <c r="D3" s="0" t="n">
        <v>3.5</v>
      </c>
    </row>
    <row r="4" customFormat="false" ht="12.75" hidden="false" customHeight="false" outlineLevel="0" collapsed="false">
      <c r="B4" s="0" t="s">
        <v>1</v>
      </c>
      <c r="C4" s="1" t="n">
        <v>57888</v>
      </c>
      <c r="D4" s="0" t="n">
        <v>6.57</v>
      </c>
    </row>
    <row r="5" customFormat="false" ht="12.75" hidden="false" customHeight="false" outlineLevel="0" collapsed="false">
      <c r="B5" s="0" t="s">
        <v>2</v>
      </c>
      <c r="C5" s="1" t="n">
        <v>3434</v>
      </c>
      <c r="D5" s="0" t="n">
        <v>10.28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1" t="n">
        <f aca="false">SUMPRODUCT(C3:C5,D3:D5)/SUM(D3:D5)</f>
        <v>192414.038329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8:20:36Z</dcterms:created>
  <dc:creator>DellLaptop</dc:creator>
  <dc:description/>
  <dc:language>en-US</dc:language>
  <cp:lastModifiedBy>DellLaptop</cp:lastModifiedBy>
  <dcterms:modified xsi:type="dcterms:W3CDTF">2009-08-07T08:23:31Z</dcterms:modified>
  <cp:revision>0</cp:revision>
  <dc:subject/>
  <dc:title/>
</cp:coreProperties>
</file>